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7.2024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М.В.Ситник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100" zoomScalePageLayoutView="8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/>
      <c r="M32" s="54" t="n">
        <f aca="false">249.02+232.95+249.02+240.98+249.02+240.98</f>
        <v>1461.97</v>
      </c>
      <c r="N32" s="37" t="n">
        <f aca="false">L32+M32</f>
        <v>1461.97</v>
      </c>
      <c r="O32" s="37" t="n">
        <f aca="false">I32-L32</f>
        <v>2940000</v>
      </c>
      <c r="P32" s="37" t="n">
        <f aca="false">J32-M32</f>
        <v>395603.25</v>
      </c>
      <c r="Q32" s="37" t="n">
        <f aca="false">P32+O32</f>
        <v>3335603.25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/>
      <c r="M33" s="54" t="n">
        <f aca="false">235.51+220.32+235.51+227.92+235.51+227.92</f>
        <v>1382.69</v>
      </c>
      <c r="N33" s="37" t="n">
        <f aca="false">L33+M33</f>
        <v>1382.69</v>
      </c>
      <c r="O33" s="37" t="n">
        <f aca="false">I33-L33</f>
        <v>2780590.06</v>
      </c>
      <c r="P33" s="37" t="n">
        <f aca="false">J33-M33</f>
        <v>4466.93</v>
      </c>
      <c r="Q33" s="37" t="n">
        <f aca="false">P33+O33</f>
        <v>2785056.99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0</v>
      </c>
      <c r="M34" s="60" t="n">
        <f aca="false">M32+M33</f>
        <v>2844.66</v>
      </c>
      <c r="N34" s="60" t="n">
        <f aca="false">N32+N33</f>
        <v>2844.66</v>
      </c>
      <c r="O34" s="60" t="n">
        <f aca="false">O32+O33</f>
        <v>5720590.06</v>
      </c>
      <c r="P34" s="60" t="n">
        <f aca="false">P32+P33</f>
        <v>400070.18</v>
      </c>
      <c r="Q34" s="60" t="n">
        <f aca="false">Q32+Q33</f>
        <v>6120660.24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5720590.06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5720590.06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0</v>
      </c>
      <c r="E46" s="2"/>
      <c r="M46" s="62"/>
    </row>
    <row r="47" customFormat="false" ht="15.75" hidden="false" customHeight="false" outlineLevel="0" collapsed="false">
      <c r="B47" s="71" t="n">
        <v>45474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4-06-28T00:29:02Z</cp:lastPrinted>
  <dcterms:modified xsi:type="dcterms:W3CDTF">2024-06-28T00:50:19Z</dcterms:modified>
  <cp:revision>0</cp:revision>
  <dc:subject/>
  <dc:title/>
</cp:coreProperties>
</file>