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23 года</t>
  </si>
  <si>
    <t xml:space="preserve">План текущего 2024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Средняя зар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9</t>
  </si>
  <si>
    <t xml:space="preserve">10</t>
  </si>
  <si>
    <t xml:space="preserve">11=9/10/12</t>
  </si>
  <si>
    <t xml:space="preserve">8=6/7/12</t>
  </si>
  <si>
    <t xml:space="preserve">11=9/10/6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30.41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9" min="8" style="2" width="15.13"/>
    <col collapsed="false" customWidth="true" hidden="false" outlineLevel="0" max="10" min="10" style="2" width="13.99"/>
    <col collapsed="false" customWidth="true" hidden="false" outlineLevel="0" max="11" min="11" style="2" width="12.56"/>
    <col collapsed="false" customWidth="true" hidden="false" outlineLevel="0" max="12" min="12" style="2" width="15.13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F5" s="12" t="s">
        <v>5</v>
      </c>
      <c r="G5" s="11"/>
      <c r="H5" s="13"/>
      <c r="I5" s="13"/>
      <c r="L5" s="12" t="s">
        <v>5</v>
      </c>
    </row>
    <row r="6" customFormat="false" ht="15.95" hidden="false" customHeight="true" outlineLevel="0" collapsed="false">
      <c r="A6" s="14" t="s">
        <v>6</v>
      </c>
      <c r="B6" s="14" t="s">
        <v>7</v>
      </c>
      <c r="C6" s="15" t="s">
        <v>8</v>
      </c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4</v>
      </c>
    </row>
    <row r="8" customFormat="false" ht="7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5" hidden="false" customHeight="true" outlineLevel="0" collapsed="false">
      <c r="A9" s="16"/>
      <c r="B9" s="16" t="n">
        <v>1</v>
      </c>
      <c r="C9" s="16" t="n">
        <v>2</v>
      </c>
      <c r="D9" s="17" t="s">
        <v>17</v>
      </c>
      <c r="E9" s="17" t="s">
        <v>18</v>
      </c>
      <c r="F9" s="18" t="s">
        <v>19</v>
      </c>
      <c r="G9" s="16" t="n">
        <v>6</v>
      </c>
      <c r="H9" s="16" t="n">
        <v>7</v>
      </c>
      <c r="I9" s="18" t="s">
        <v>20</v>
      </c>
      <c r="J9" s="17" t="s">
        <v>17</v>
      </c>
      <c r="K9" s="17" t="s">
        <v>18</v>
      </c>
      <c r="L9" s="18" t="s">
        <v>21</v>
      </c>
    </row>
    <row r="10" s="25" customFormat="true" ht="67.5" hidden="false" customHeight="true" outlineLevel="0" collapsed="false">
      <c r="A10" s="20"/>
      <c r="B10" s="20"/>
      <c r="C10" s="21" t="s">
        <v>22</v>
      </c>
      <c r="D10" s="22" t="n">
        <f aca="false">D23</f>
        <v>110284.362</v>
      </c>
      <c r="E10" s="23" t="n">
        <f aca="false">E23</f>
        <v>203.65</v>
      </c>
      <c r="F10" s="24" t="n">
        <f aca="false">D10/E10/12</f>
        <v>45.1282273508471</v>
      </c>
      <c r="G10" s="22" t="n">
        <f aca="false">G23</f>
        <v>137515</v>
      </c>
      <c r="H10" s="22" t="n">
        <f aca="false">H23</f>
        <v>229.25</v>
      </c>
      <c r="I10" s="24" t="n">
        <f aca="false">G10/H10/12</f>
        <v>49.9872773536896</v>
      </c>
      <c r="J10" s="22" t="n">
        <f aca="false">J23</f>
        <v>62464</v>
      </c>
      <c r="K10" s="23" t="n">
        <f aca="false">K23</f>
        <v>196.65</v>
      </c>
      <c r="L10" s="24" t="n">
        <f aca="false">J10/K10/6</f>
        <v>52.9400796677685</v>
      </c>
    </row>
    <row r="11" customFormat="false" ht="15.95" hidden="false" customHeight="true" outlineLevel="0" collapsed="false">
      <c r="A11" s="26" t="s">
        <v>23</v>
      </c>
      <c r="B11" s="27" t="s">
        <v>24</v>
      </c>
      <c r="C11" s="28" t="s">
        <v>25</v>
      </c>
      <c r="D11" s="29" t="n">
        <v>69956.716</v>
      </c>
      <c r="E11" s="30" t="n">
        <v>110.3</v>
      </c>
      <c r="F11" s="24" t="n">
        <f aca="false">D11/E11/12</f>
        <v>52.8533665760048</v>
      </c>
      <c r="G11" s="29" t="n">
        <v>91281</v>
      </c>
      <c r="H11" s="29" t="n">
        <v>130.05</v>
      </c>
      <c r="I11" s="31" t="n">
        <f aca="false">G11/H11/12</f>
        <v>58.4909650134564</v>
      </c>
      <c r="J11" s="29" t="n">
        <v>40503</v>
      </c>
      <c r="K11" s="30" t="n">
        <v>111.3</v>
      </c>
      <c r="L11" s="24" t="n">
        <f aca="false">J11/K11/6</f>
        <v>60.6513926325247</v>
      </c>
    </row>
    <row r="12" customFormat="false" ht="15.95" hidden="false" customHeight="true" outlineLevel="0" collapsed="false">
      <c r="A12" s="26" t="s">
        <v>26</v>
      </c>
      <c r="B12" s="32" t="s">
        <v>27</v>
      </c>
      <c r="C12" s="33" t="s">
        <v>28</v>
      </c>
      <c r="D12" s="29" t="n">
        <v>1960.181</v>
      </c>
      <c r="E12" s="30" t="n">
        <v>6</v>
      </c>
      <c r="F12" s="24" t="n">
        <f aca="false">D12/E12/12</f>
        <v>27.2247361111111</v>
      </c>
      <c r="G12" s="29" t="n">
        <v>2718</v>
      </c>
      <c r="H12" s="29" t="n">
        <v>6</v>
      </c>
      <c r="I12" s="31" t="n">
        <f aca="false">G12/H12/12</f>
        <v>37.75</v>
      </c>
      <c r="J12" s="29" t="n">
        <v>1171</v>
      </c>
      <c r="K12" s="30" t="n">
        <v>6</v>
      </c>
      <c r="L12" s="24" t="n">
        <f aca="false">J12/K12/6</f>
        <v>32.5277777777778</v>
      </c>
    </row>
    <row r="13" s="4" customFormat="true" ht="15.95" hidden="false" customHeight="true" outlineLevel="0" collapsed="false">
      <c r="A13" s="26" t="s">
        <v>29</v>
      </c>
      <c r="B13" s="27" t="s">
        <v>30</v>
      </c>
      <c r="C13" s="28" t="s">
        <v>31</v>
      </c>
      <c r="D13" s="29"/>
      <c r="E13" s="30"/>
      <c r="F13" s="24" t="e">
        <f aca="false">D13/E13/12</f>
        <v>#DIV/0!</v>
      </c>
      <c r="G13" s="29"/>
      <c r="H13" s="29"/>
      <c r="I13" s="31" t="e">
        <f aca="false">G13/H13/12</f>
        <v>#DIV/0!</v>
      </c>
      <c r="J13" s="29"/>
      <c r="K13" s="30"/>
      <c r="L13" s="24" t="e">
        <f aca="false">J13/K13/6</f>
        <v>#DIV/0!</v>
      </c>
    </row>
    <row r="14" s="4" customFormat="true" ht="15.95" hidden="false" customHeight="true" outlineLevel="0" collapsed="false">
      <c r="A14" s="26" t="s">
        <v>32</v>
      </c>
      <c r="B14" s="26" t="s">
        <v>33</v>
      </c>
      <c r="C14" s="28" t="s">
        <v>34</v>
      </c>
      <c r="D14" s="29"/>
      <c r="E14" s="30"/>
      <c r="F14" s="24" t="e">
        <f aca="false">D14/E14/12</f>
        <v>#DIV/0!</v>
      </c>
      <c r="G14" s="29"/>
      <c r="H14" s="29"/>
      <c r="I14" s="31" t="e">
        <f aca="false">G14/H14/12</f>
        <v>#DIV/0!</v>
      </c>
      <c r="J14" s="29"/>
      <c r="K14" s="30"/>
      <c r="L14" s="24" t="e">
        <f aca="false">J14/K14/6</f>
        <v>#DIV/0!</v>
      </c>
    </row>
    <row r="15" s="4" customFormat="true" ht="15.95" hidden="false" customHeight="true" outlineLevel="0" collapsed="false">
      <c r="A15" s="26" t="s">
        <v>35</v>
      </c>
      <c r="B15" s="26" t="s">
        <v>36</v>
      </c>
      <c r="C15" s="28" t="s">
        <v>37</v>
      </c>
      <c r="D15" s="29" t="n">
        <v>1.396</v>
      </c>
      <c r="E15" s="30" t="n">
        <v>0</v>
      </c>
      <c r="F15" s="24" t="e">
        <f aca="false">D15/E15/12</f>
        <v>#DIV/0!</v>
      </c>
      <c r="G15" s="29" t="n">
        <v>2</v>
      </c>
      <c r="H15" s="29"/>
      <c r="I15" s="31" t="e">
        <f aca="false">G15/H15/12</f>
        <v>#DIV/0!</v>
      </c>
      <c r="J15" s="29" t="n">
        <v>1</v>
      </c>
      <c r="K15" s="30"/>
      <c r="L15" s="24" t="e">
        <f aca="false">J15/K15/6</f>
        <v>#DIV/0!</v>
      </c>
    </row>
    <row r="16" s="4" customFormat="true" ht="15.95" hidden="false" customHeight="true" outlineLevel="0" collapsed="false">
      <c r="A16" s="26" t="s">
        <v>38</v>
      </c>
      <c r="B16" s="26" t="s">
        <v>39</v>
      </c>
      <c r="C16" s="28" t="s">
        <v>40</v>
      </c>
      <c r="D16" s="29"/>
      <c r="E16" s="30"/>
      <c r="F16" s="24" t="e">
        <f aca="false">D16/E16/12</f>
        <v>#DIV/0!</v>
      </c>
      <c r="G16" s="29"/>
      <c r="H16" s="29"/>
      <c r="I16" s="31" t="e">
        <f aca="false">G16/H16/12</f>
        <v>#DIV/0!</v>
      </c>
      <c r="J16" s="29"/>
      <c r="K16" s="30"/>
      <c r="L16" s="24" t="e">
        <f aca="false">J16/K16/6</f>
        <v>#DIV/0!</v>
      </c>
    </row>
    <row r="17" customFormat="false" ht="15.95" hidden="false" customHeight="true" outlineLevel="0" collapsed="false">
      <c r="A17" s="26" t="s">
        <v>41</v>
      </c>
      <c r="B17" s="26" t="s">
        <v>42</v>
      </c>
      <c r="C17" s="28" t="s">
        <v>43</v>
      </c>
      <c r="D17" s="29" t="n">
        <v>33598.51</v>
      </c>
      <c r="E17" s="30" t="n">
        <v>75.6</v>
      </c>
      <c r="F17" s="24" t="n">
        <f aca="false">D17/E17/12</f>
        <v>37.0353946208113</v>
      </c>
      <c r="G17" s="29" t="n">
        <v>38245</v>
      </c>
      <c r="H17" s="29" t="n">
        <v>80.45</v>
      </c>
      <c r="I17" s="31" t="n">
        <f aca="false">G17/H17/12</f>
        <v>39.615703335405</v>
      </c>
      <c r="J17" s="29" t="n">
        <v>18546</v>
      </c>
      <c r="K17" s="30" t="n">
        <v>71.1</v>
      </c>
      <c r="L17" s="24" t="n">
        <f aca="false">J17/K17/6</f>
        <v>43.4739803094234</v>
      </c>
    </row>
    <row r="18" customFormat="false" ht="15.95" hidden="false" customHeight="true" outlineLevel="0" collapsed="false">
      <c r="A18" s="32" t="s">
        <v>44</v>
      </c>
      <c r="B18" s="26" t="s">
        <v>45</v>
      </c>
      <c r="C18" s="28" t="s">
        <v>46</v>
      </c>
      <c r="D18" s="29" t="n">
        <v>4767.559</v>
      </c>
      <c r="E18" s="30" t="n">
        <v>11.75</v>
      </c>
      <c r="F18" s="24" t="n">
        <f aca="false">D18/E18/12</f>
        <v>33.812475177305</v>
      </c>
      <c r="G18" s="29" t="n">
        <v>5269</v>
      </c>
      <c r="H18" s="29" t="n">
        <v>12.75</v>
      </c>
      <c r="I18" s="31" t="n">
        <f aca="false">G18/H18/12</f>
        <v>34.437908496732</v>
      </c>
      <c r="J18" s="29" t="n">
        <v>2243</v>
      </c>
      <c r="K18" s="30" t="n">
        <v>8.25</v>
      </c>
      <c r="L18" s="24" t="n">
        <f aca="false">J18/K18/6</f>
        <v>45.3131313131313</v>
      </c>
    </row>
    <row r="19" customFormat="false" ht="15.95" hidden="false" customHeight="true" outlineLevel="0" collapsed="false">
      <c r="A19" s="32" t="s">
        <v>17</v>
      </c>
      <c r="B19" s="26" t="s">
        <v>47</v>
      </c>
      <c r="C19" s="28" t="s">
        <v>48</v>
      </c>
      <c r="D19" s="29"/>
      <c r="E19" s="30"/>
      <c r="F19" s="24" t="e">
        <f aca="false">D19/E19/12</f>
        <v>#DIV/0!</v>
      </c>
      <c r="G19" s="29"/>
      <c r="H19" s="29"/>
      <c r="I19" s="31" t="e">
        <f aca="false">G19/H19/12</f>
        <v>#DIV/0!</v>
      </c>
      <c r="J19" s="29"/>
      <c r="K19" s="30"/>
      <c r="L19" s="24" t="e">
        <f aca="false">J19/K19/6</f>
        <v>#DIV/0!</v>
      </c>
    </row>
    <row r="20" customFormat="false" ht="15.95" hidden="false" customHeight="true" outlineLevel="0" collapsed="false">
      <c r="A20" s="26" t="s">
        <v>18</v>
      </c>
      <c r="B20" s="26" t="s">
        <v>49</v>
      </c>
      <c r="C20" s="34" t="s">
        <v>50</v>
      </c>
      <c r="D20" s="29"/>
      <c r="E20" s="30"/>
      <c r="F20" s="24" t="e">
        <f aca="false">D20/E20/12</f>
        <v>#DIV/0!</v>
      </c>
      <c r="G20" s="29"/>
      <c r="H20" s="29"/>
      <c r="I20" s="31" t="e">
        <f aca="false">G20/H20/12</f>
        <v>#DIV/0!</v>
      </c>
      <c r="J20" s="29"/>
      <c r="K20" s="30"/>
      <c r="L20" s="24" t="e">
        <f aca="false">J20/K20/6</f>
        <v>#DIV/0!</v>
      </c>
    </row>
    <row r="21" customFormat="false" ht="15.95" hidden="false" customHeight="true" outlineLevel="0" collapsed="false">
      <c r="A21" s="26" t="s">
        <v>51</v>
      </c>
      <c r="B21" s="26" t="s">
        <v>52</v>
      </c>
      <c r="C21" s="28" t="s">
        <v>53</v>
      </c>
      <c r="D21" s="29"/>
      <c r="E21" s="30"/>
      <c r="F21" s="24" t="e">
        <f aca="false">D21/E21/12</f>
        <v>#DIV/0!</v>
      </c>
      <c r="G21" s="29"/>
      <c r="H21" s="29"/>
      <c r="I21" s="31" t="e">
        <f aca="false">G21/H21/12</f>
        <v>#DIV/0!</v>
      </c>
      <c r="J21" s="29"/>
      <c r="K21" s="30"/>
      <c r="L21" s="24" t="e">
        <f aca="false">J21/K21/6</f>
        <v>#DIV/0!</v>
      </c>
    </row>
    <row r="22" customFormat="false" ht="15.95" hidden="false" customHeight="true" outlineLevel="0" collapsed="false">
      <c r="A22" s="26" t="s">
        <v>54</v>
      </c>
      <c r="B22" s="26" t="s">
        <v>55</v>
      </c>
      <c r="C22" s="28" t="s">
        <v>56</v>
      </c>
      <c r="D22" s="29"/>
      <c r="E22" s="30"/>
      <c r="F22" s="24" t="e">
        <f aca="false">D22/E22/12</f>
        <v>#DIV/0!</v>
      </c>
      <c r="G22" s="29"/>
      <c r="H22" s="29"/>
      <c r="I22" s="31" t="e">
        <f aca="false">G22/H22/12</f>
        <v>#DIV/0!</v>
      </c>
      <c r="J22" s="29"/>
      <c r="K22" s="30"/>
      <c r="L22" s="24" t="e">
        <f aca="false">J22/K22/6</f>
        <v>#DIV/0!</v>
      </c>
    </row>
    <row r="23" s="25" customFormat="true" ht="15.95" hidden="false" customHeight="true" outlineLevel="0" collapsed="false">
      <c r="A23" s="35" t="n">
        <v>13</v>
      </c>
      <c r="B23" s="36"/>
      <c r="C23" s="21" t="s">
        <v>57</v>
      </c>
      <c r="D23" s="37" t="n">
        <f aca="false">SUM(D11:D22)</f>
        <v>110284.362</v>
      </c>
      <c r="E23" s="38" t="n">
        <f aca="false">SUM(E11:E22)</f>
        <v>203.65</v>
      </c>
      <c r="F23" s="24" t="n">
        <f aca="false">D23/E23/12</f>
        <v>45.1282273508471</v>
      </c>
      <c r="G23" s="37" t="n">
        <f aca="false">SUM(G11:G22)</f>
        <v>137515</v>
      </c>
      <c r="H23" s="37" t="n">
        <f aca="false">SUM(H11:H22)</f>
        <v>229.25</v>
      </c>
      <c r="I23" s="24" t="n">
        <f aca="false">G23/H23/12</f>
        <v>49.9872773536896</v>
      </c>
      <c r="J23" s="37" t="n">
        <f aca="false">SUM(J11:J22)</f>
        <v>62464</v>
      </c>
      <c r="K23" s="38" t="n">
        <f aca="false">SUM(K11:K22)</f>
        <v>196.65</v>
      </c>
      <c r="L23" s="24" t="n">
        <f aca="false">J23/K23/6</f>
        <v>52.9400796677685</v>
      </c>
    </row>
    <row r="24" s="25" customFormat="true" ht="41.45" hidden="false" customHeight="true" outlineLevel="0" collapsed="false">
      <c r="A24" s="20"/>
      <c r="B24" s="20"/>
      <c r="C24" s="21" t="s">
        <v>58</v>
      </c>
      <c r="D24" s="22" t="n">
        <f aca="false">D37</f>
        <v>301147.49</v>
      </c>
      <c r="E24" s="23" t="n">
        <f aca="false">E37</f>
        <v>523.04</v>
      </c>
      <c r="F24" s="24" t="n">
        <f aca="false">D24/E24/12</f>
        <v>47.9803153997145</v>
      </c>
      <c r="G24" s="22" t="n">
        <f aca="false">G37</f>
        <v>352019</v>
      </c>
      <c r="H24" s="22" t="n">
        <f aca="false">H37</f>
        <v>711.4</v>
      </c>
      <c r="I24" s="24" t="n">
        <f aca="false">G24/H24/12</f>
        <v>41.2354746509231</v>
      </c>
      <c r="J24" s="22" t="n">
        <f aca="false">J37</f>
        <v>187393</v>
      </c>
      <c r="K24" s="23" t="n">
        <f aca="false">K37</f>
        <v>511.5</v>
      </c>
      <c r="L24" s="24" t="n">
        <f aca="false">J24/K24/6</f>
        <v>61.059954382535</v>
      </c>
    </row>
    <row r="25" customFormat="false" ht="15.95" hidden="false" customHeight="true" outlineLevel="0" collapsed="false">
      <c r="A25" s="26" t="s">
        <v>23</v>
      </c>
      <c r="B25" s="27" t="s">
        <v>24</v>
      </c>
      <c r="C25" s="28" t="s">
        <v>25</v>
      </c>
      <c r="D25" s="29"/>
      <c r="E25" s="30"/>
      <c r="F25" s="24" t="e">
        <f aca="false">D25/E25/12</f>
        <v>#DIV/0!</v>
      </c>
      <c r="G25" s="29"/>
      <c r="H25" s="29"/>
      <c r="I25" s="31" t="e">
        <f aca="false">G25/H25/12</f>
        <v>#DIV/0!</v>
      </c>
      <c r="J25" s="29"/>
      <c r="K25" s="30"/>
      <c r="L25" s="24" t="e">
        <f aca="false">J25/K25/6</f>
        <v>#DIV/0!</v>
      </c>
    </row>
    <row r="26" customFormat="false" ht="15.95" hidden="false" customHeight="true" outlineLevel="0" collapsed="false">
      <c r="A26" s="26" t="s">
        <v>26</v>
      </c>
      <c r="B26" s="32" t="s">
        <v>27</v>
      </c>
      <c r="C26" s="33" t="s">
        <v>28</v>
      </c>
      <c r="D26" s="29"/>
      <c r="E26" s="30"/>
      <c r="F26" s="24" t="e">
        <f aca="false">D26/E26/12</f>
        <v>#DIV/0!</v>
      </c>
      <c r="G26" s="29"/>
      <c r="H26" s="29"/>
      <c r="I26" s="31" t="e">
        <f aca="false">G26/H26/12</f>
        <v>#DIV/0!</v>
      </c>
      <c r="J26" s="29"/>
      <c r="K26" s="30"/>
      <c r="L26" s="24" t="e">
        <f aca="false">J26/K26/6</f>
        <v>#DIV/0!</v>
      </c>
    </row>
    <row r="27" s="4" customFormat="true" ht="15.95" hidden="false" customHeight="true" outlineLevel="0" collapsed="false">
      <c r="A27" s="26" t="s">
        <v>29</v>
      </c>
      <c r="B27" s="27" t="s">
        <v>30</v>
      </c>
      <c r="C27" s="28" t="s">
        <v>31</v>
      </c>
      <c r="D27" s="29"/>
      <c r="E27" s="30"/>
      <c r="F27" s="24" t="e">
        <f aca="false">D27/E27/12</f>
        <v>#DIV/0!</v>
      </c>
      <c r="G27" s="29"/>
      <c r="H27" s="29"/>
      <c r="I27" s="31" t="e">
        <f aca="false">G27/H27/12</f>
        <v>#DIV/0!</v>
      </c>
      <c r="J27" s="29"/>
      <c r="K27" s="30"/>
      <c r="L27" s="24" t="e">
        <f aca="false">J27/K27/6</f>
        <v>#DIV/0!</v>
      </c>
    </row>
    <row r="28" s="4" customFormat="true" ht="15.95" hidden="false" customHeight="true" outlineLevel="0" collapsed="false">
      <c r="A28" s="26" t="s">
        <v>32</v>
      </c>
      <c r="B28" s="26" t="s">
        <v>33</v>
      </c>
      <c r="C28" s="28" t="s">
        <v>34</v>
      </c>
      <c r="D28" s="29"/>
      <c r="E28" s="30"/>
      <c r="F28" s="24" t="e">
        <f aca="false">D28/E28/12</f>
        <v>#DIV/0!</v>
      </c>
      <c r="G28" s="29"/>
      <c r="H28" s="29"/>
      <c r="I28" s="31" t="e">
        <f aca="false">G28/H28/12</f>
        <v>#DIV/0!</v>
      </c>
      <c r="J28" s="29"/>
      <c r="K28" s="30"/>
      <c r="L28" s="24" t="e">
        <f aca="false">J28/K28/6</f>
        <v>#DIV/0!</v>
      </c>
    </row>
    <row r="29" s="4" customFormat="true" ht="15.95" hidden="false" customHeight="true" outlineLevel="0" collapsed="false">
      <c r="A29" s="26" t="s">
        <v>35</v>
      </c>
      <c r="B29" s="26" t="s">
        <v>36</v>
      </c>
      <c r="C29" s="28" t="s">
        <v>37</v>
      </c>
      <c r="D29" s="29"/>
      <c r="E29" s="30"/>
      <c r="F29" s="24" t="e">
        <f aca="false">D29/E29/12</f>
        <v>#DIV/0!</v>
      </c>
      <c r="G29" s="29"/>
      <c r="H29" s="29"/>
      <c r="I29" s="31" t="e">
        <f aca="false">G29/H29/12</f>
        <v>#DIV/0!</v>
      </c>
      <c r="J29" s="29"/>
      <c r="K29" s="30"/>
      <c r="L29" s="24" t="e">
        <f aca="false">J29/K29/6</f>
        <v>#DIV/0!</v>
      </c>
    </row>
    <row r="30" s="4" customFormat="true" ht="15.95" hidden="false" customHeight="true" outlineLevel="0" collapsed="false">
      <c r="A30" s="26" t="s">
        <v>38</v>
      </c>
      <c r="B30" s="26" t="s">
        <v>39</v>
      </c>
      <c r="C30" s="28" t="s">
        <v>40</v>
      </c>
      <c r="D30" s="29"/>
      <c r="E30" s="30"/>
      <c r="F30" s="24" t="e">
        <f aca="false">D30/E30/12</f>
        <v>#DIV/0!</v>
      </c>
      <c r="G30" s="29"/>
      <c r="H30" s="29"/>
      <c r="I30" s="31" t="e">
        <f aca="false">G30/H30/12</f>
        <v>#DIV/0!</v>
      </c>
      <c r="J30" s="29"/>
      <c r="K30" s="30"/>
      <c r="L30" s="24" t="e">
        <f aca="false">J30/K30/6</f>
        <v>#DIV/0!</v>
      </c>
    </row>
    <row r="31" customFormat="false" ht="15.95" hidden="false" customHeight="true" outlineLevel="0" collapsed="false">
      <c r="A31" s="26" t="s">
        <v>41</v>
      </c>
      <c r="B31" s="26" t="s">
        <v>42</v>
      </c>
      <c r="C31" s="28" t="s">
        <v>43</v>
      </c>
      <c r="D31" s="29" t="n">
        <v>290920.744</v>
      </c>
      <c r="E31" s="30" t="n">
        <v>508.34</v>
      </c>
      <c r="F31" s="24" t="n">
        <f aca="false">D31/E31/12</f>
        <v>47.6912997862323</v>
      </c>
      <c r="G31" s="29" t="n">
        <v>342354</v>
      </c>
      <c r="H31" s="29" t="n">
        <v>695</v>
      </c>
      <c r="I31" s="31" t="n">
        <f aca="false">G31/H31/12</f>
        <v>41.0496402877698</v>
      </c>
      <c r="J31" s="29" t="n">
        <v>183064</v>
      </c>
      <c r="K31" s="30" t="n">
        <v>496.3</v>
      </c>
      <c r="L31" s="24" t="n">
        <f aca="false">J31/K31/6</f>
        <v>61.4762576398684</v>
      </c>
    </row>
    <row r="32" customFormat="false" ht="15.95" hidden="false" customHeight="true" outlineLevel="0" collapsed="false">
      <c r="A32" s="32" t="s">
        <v>44</v>
      </c>
      <c r="B32" s="26" t="s">
        <v>45</v>
      </c>
      <c r="C32" s="28" t="s">
        <v>46</v>
      </c>
      <c r="D32" s="29" t="n">
        <v>10226.746</v>
      </c>
      <c r="E32" s="30" t="n">
        <v>14.7</v>
      </c>
      <c r="F32" s="24" t="n">
        <f aca="false">D32/E32/12</f>
        <v>57.9747505668934</v>
      </c>
      <c r="G32" s="29" t="n">
        <v>9665</v>
      </c>
      <c r="H32" s="29" t="n">
        <v>16.4</v>
      </c>
      <c r="I32" s="31" t="n">
        <f aca="false">G32/H32/12</f>
        <v>49.1107723577236</v>
      </c>
      <c r="J32" s="29" t="n">
        <v>4329</v>
      </c>
      <c r="K32" s="30" t="n">
        <v>15.2</v>
      </c>
      <c r="L32" s="24" t="n">
        <f aca="false">J32/K32/6</f>
        <v>47.4671052631579</v>
      </c>
    </row>
    <row r="33" customFormat="false" ht="15.95" hidden="false" customHeight="true" outlineLevel="0" collapsed="false">
      <c r="A33" s="32" t="s">
        <v>17</v>
      </c>
      <c r="B33" s="26" t="s">
        <v>47</v>
      </c>
      <c r="C33" s="28" t="s">
        <v>48</v>
      </c>
      <c r="D33" s="29"/>
      <c r="E33" s="30"/>
      <c r="F33" s="24" t="e">
        <f aca="false">D33/E33/12</f>
        <v>#DIV/0!</v>
      </c>
      <c r="G33" s="29"/>
      <c r="H33" s="29"/>
      <c r="I33" s="31" t="e">
        <f aca="false">G33/H33/12</f>
        <v>#DIV/0!</v>
      </c>
      <c r="J33" s="29"/>
      <c r="K33" s="30"/>
      <c r="L33" s="24" t="e">
        <f aca="false">J33/K33/6</f>
        <v>#DIV/0!</v>
      </c>
    </row>
    <row r="34" customFormat="false" ht="15.95" hidden="false" customHeight="true" outlineLevel="0" collapsed="false">
      <c r="A34" s="26" t="s">
        <v>18</v>
      </c>
      <c r="B34" s="26" t="s">
        <v>49</v>
      </c>
      <c r="C34" s="34" t="s">
        <v>50</v>
      </c>
      <c r="D34" s="29"/>
      <c r="E34" s="30"/>
      <c r="F34" s="24" t="e">
        <f aca="false">D34/E34/12</f>
        <v>#DIV/0!</v>
      </c>
      <c r="G34" s="29"/>
      <c r="H34" s="29"/>
      <c r="I34" s="31" t="e">
        <f aca="false">G34/H34/12</f>
        <v>#DIV/0!</v>
      </c>
      <c r="J34" s="29"/>
      <c r="K34" s="30"/>
      <c r="L34" s="24" t="e">
        <f aca="false">J34/K34/6</f>
        <v>#DIV/0!</v>
      </c>
    </row>
    <row r="35" customFormat="false" ht="15.95" hidden="false" customHeight="true" outlineLevel="0" collapsed="false">
      <c r="A35" s="26" t="s">
        <v>51</v>
      </c>
      <c r="B35" s="26" t="s">
        <v>52</v>
      </c>
      <c r="C35" s="28" t="s">
        <v>53</v>
      </c>
      <c r="D35" s="29"/>
      <c r="E35" s="30"/>
      <c r="F35" s="24" t="e">
        <f aca="false">D35/E35/12</f>
        <v>#DIV/0!</v>
      </c>
      <c r="G35" s="29"/>
      <c r="H35" s="29"/>
      <c r="I35" s="31" t="e">
        <f aca="false">G35/H35/12</f>
        <v>#DIV/0!</v>
      </c>
      <c r="J35" s="29"/>
      <c r="K35" s="30"/>
      <c r="L35" s="24" t="e">
        <f aca="false">J35/K35/6</f>
        <v>#DIV/0!</v>
      </c>
    </row>
    <row r="36" customFormat="false" ht="15.95" hidden="false" customHeight="true" outlineLevel="0" collapsed="false">
      <c r="A36" s="26" t="s">
        <v>54</v>
      </c>
      <c r="B36" s="26" t="s">
        <v>55</v>
      </c>
      <c r="C36" s="28" t="s">
        <v>56</v>
      </c>
      <c r="D36" s="29"/>
      <c r="E36" s="30"/>
      <c r="F36" s="24" t="e">
        <f aca="false">D36/E36/12</f>
        <v>#DIV/0!</v>
      </c>
      <c r="G36" s="29"/>
      <c r="H36" s="29"/>
      <c r="I36" s="31" t="e">
        <f aca="false">G36/H36/12</f>
        <v>#DIV/0!</v>
      </c>
      <c r="J36" s="29"/>
      <c r="K36" s="30"/>
      <c r="L36" s="24" t="e">
        <f aca="false">J36/K36/6</f>
        <v>#DIV/0!</v>
      </c>
    </row>
    <row r="37" s="25" customFormat="true" ht="15.75" hidden="false" customHeight="true" outlineLevel="0" collapsed="false">
      <c r="A37" s="35" t="n">
        <v>13</v>
      </c>
      <c r="B37" s="36"/>
      <c r="C37" s="21" t="s">
        <v>57</v>
      </c>
      <c r="D37" s="37" t="n">
        <f aca="false">SUM(D25:D36)</f>
        <v>301147.49</v>
      </c>
      <c r="E37" s="38" t="n">
        <f aca="false">SUM(E25:E36)</f>
        <v>523.04</v>
      </c>
      <c r="F37" s="24" t="n">
        <f aca="false">D37/E37/12</f>
        <v>47.9803153997145</v>
      </c>
      <c r="G37" s="37" t="n">
        <f aca="false">SUM(G25:G36)</f>
        <v>352019</v>
      </c>
      <c r="H37" s="37" t="n">
        <f aca="false">SUM(H25:H36)</f>
        <v>711.4</v>
      </c>
      <c r="I37" s="24" t="n">
        <f aca="false">G37/H37/12</f>
        <v>41.2354746509231</v>
      </c>
      <c r="J37" s="37" t="n">
        <f aca="false">SUM(J25:J36)</f>
        <v>187393</v>
      </c>
      <c r="K37" s="38" t="n">
        <f aca="false">SUM(K25:K36)</f>
        <v>511.5</v>
      </c>
      <c r="L37" s="24" t="n">
        <f aca="false">J37/K37/6</f>
        <v>61.059954382535</v>
      </c>
    </row>
    <row r="38" customFormat="false" ht="14.25" hidden="false" customHeight="true" outlineLevel="0" collapsed="false"/>
    <row r="40" customFormat="false" ht="12.75" hidden="false" customHeight="false" outlineLevel="0" collapsed="false">
      <c r="H40" s="39"/>
      <c r="I40" s="39"/>
    </row>
    <row r="41" customFormat="false" ht="12.75" hidden="false" customHeight="false" outlineLevel="0" collapsed="false">
      <c r="H41" s="39"/>
      <c r="I41" s="39"/>
    </row>
    <row r="42" customFormat="false" ht="12.75" hidden="false" customHeight="false" outlineLevel="0" collapsed="false">
      <c r="H42" s="39"/>
      <c r="I42" s="39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Довматенко Олеся</cp:lastModifiedBy>
  <cp:lastPrinted>2024-07-10T02:09:51Z</cp:lastPrinted>
  <dcterms:modified xsi:type="dcterms:W3CDTF">2024-07-10T02:09:53Z</dcterms:modified>
  <cp:revision>0</cp:revision>
  <dc:subject/>
  <dc:title/>
</cp:coreProperties>
</file>